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INFORMACJA - TABELA MIESIĘCZNA O SYTUACJI NA RYNKU PRACY W POWIECIE SIERPECKIM
</t>
  </si>
  <si>
    <t xml:space="preserve">ROK 2008</t>
  </si>
  <si>
    <t xml:space="preserve">Wyszczególnienie</t>
  </si>
  <si>
    <t xml:space="preserve">        Miesiąc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azem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Na koniec 2007 r.</t>
  </si>
  <si>
    <t xml:space="preserve">Noworejestrowani w miesiącu </t>
  </si>
  <si>
    <t xml:space="preserve">Ogółem</t>
  </si>
  <si>
    <t xml:space="preserve">kobiety</t>
  </si>
  <si>
    <t xml:space="preserve">Z prawem do zasiłku</t>
  </si>
  <si>
    <t xml:space="preserve">Zamieszkali na wsi</t>
  </si>
  <si>
    <t xml:space="preserve">Do 25 roku życia</t>
  </si>
  <si>
    <t xml:space="preserve">Do 27 roku z wyż.wykszałceniem</t>
  </si>
  <si>
    <t xml:space="preserve">długotrwale bezrobotni</t>
  </si>
  <si>
    <t xml:space="preserve">Kobiety, któe nie podjęły prac. po urodz.dziecka</t>
  </si>
  <si>
    <t xml:space="preserve">Powyżej 50 roku życia</t>
  </si>
  <si>
    <t xml:space="preserve">Bez kwalifikacji zawod.</t>
  </si>
  <si>
    <t xml:space="preserve">Bez doświadczenia zawodowego</t>
  </si>
  <si>
    <t xml:space="preserve">Bez wykszt. średniego</t>
  </si>
  <si>
    <t xml:space="preserve">Samotnie wych.dziecko do 18 lat</t>
  </si>
  <si>
    <t xml:space="preserve">I raz uzyskali status bezrobotego</t>
  </si>
  <si>
    <t xml:space="preserve">dotychczas niepracujący</t>
  </si>
  <si>
    <t xml:space="preserve">niepełnosprawni</t>
  </si>
  <si>
    <t xml:space="preserve">Udzielone dotacje</t>
  </si>
  <si>
    <t xml:space="preserve">oferty pracy w miesiacu</t>
  </si>
  <si>
    <t xml:space="preserve">Stan na koniec miesiąca  </t>
  </si>
  <si>
    <t xml:space="preserve">STAN</t>
  </si>
  <si>
    <t xml:space="preserve">Poszukujący pracy</t>
  </si>
  <si>
    <t xml:space="preserve">Wyłączenia z ewidencji</t>
  </si>
  <si>
    <t xml:space="preserve">Kobiety</t>
  </si>
  <si>
    <t xml:space="preserve">Podjęcia pracy ogółem, w tym :</t>
  </si>
  <si>
    <t xml:space="preserve">interwencyjnej</t>
  </si>
  <si>
    <t xml:space="preserve">robót publicznych</t>
  </si>
  <si>
    <t xml:space="preserve">staż</t>
  </si>
  <si>
    <t xml:space="preserve">przygotowanie zawodowe</t>
  </si>
  <si>
    <t xml:space="preserve">szkolenia</t>
  </si>
  <si>
    <t xml:space="preserve">dobrowolna rezygnacja</t>
  </si>
  <si>
    <t xml:space="preserve">niepotwierdzenie gotowości</t>
  </si>
  <si>
    <t xml:space="preserve">STOPA BEZROBOCIA       w roku 2008</t>
  </si>
  <si>
    <r>
      <rPr>
        <b val="true"/>
        <sz val="8"/>
        <color rgb="FF000000"/>
        <rFont val="Arial CE"/>
        <family val="2"/>
        <charset val="238"/>
      </rPr>
      <t xml:space="preserve">Na koniec : </t>
    </r>
    <r>
      <rPr>
        <sz val="8"/>
        <color rgb="FF000000"/>
        <rFont val="Arial CE"/>
        <family val="2"/>
        <charset val="238"/>
      </rPr>
      <t xml:space="preserve">grudnia 2007 [%]</t>
    </r>
  </si>
  <si>
    <t xml:space="preserve">stycznia</t>
  </si>
  <si>
    <t xml:space="preserve">lutego</t>
  </si>
  <si>
    <t xml:space="preserve">marca</t>
  </si>
  <si>
    <t xml:space="preserve">kwietnia</t>
  </si>
  <si>
    <t xml:space="preserve">maja</t>
  </si>
  <si>
    <t xml:space="preserve">czerwca</t>
  </si>
  <si>
    <t xml:space="preserve">lipca</t>
  </si>
  <si>
    <t xml:space="preserve">sierpnia</t>
  </si>
  <si>
    <t xml:space="preserve">września</t>
  </si>
  <si>
    <t xml:space="preserve">października</t>
  </si>
  <si>
    <t xml:space="preserve">listopada</t>
  </si>
  <si>
    <t xml:space="preserve">grudnia</t>
  </si>
  <si>
    <t xml:space="preserve">Polska :</t>
  </si>
  <si>
    <t xml:space="preserve">woj..mazowieckie :</t>
  </si>
  <si>
    <t xml:space="preserve">Powiat sierpecki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&quot; zł&quot;_-;\-* #,##0.00&quot; zł&quot;_-;_-* \-??&quot; zł&quot;_-;_-@_-"/>
    <numFmt numFmtId="168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D32" colorId="64" zoomScale="85" zoomScaleNormal="100" zoomScalePageLayoutView="85" workbookViewId="0">
      <selection pane="topLeft" activeCell="S55" activeCellId="0" sqref="S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19" min="6" style="0" width="10.71"/>
  </cols>
  <sheetData>
    <row r="1" customFormat="false" ht="13.5" hidden="false" customHeight="fals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</row>
    <row r="5" customFormat="false" ht="24" hidden="false" customHeight="false" outlineLevel="0" collapsed="false">
      <c r="A5" s="5" t="s">
        <v>2</v>
      </c>
      <c r="B5" s="5"/>
      <c r="C5" s="5"/>
      <c r="D5" s="6" t="s">
        <v>3</v>
      </c>
      <c r="E5" s="6"/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8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9" t="s">
        <v>17</v>
      </c>
      <c r="T5" s="2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2"/>
    </row>
    <row r="7" customFormat="false" ht="21.75" hidden="false" customHeight="true" outlineLevel="0" collapsed="false">
      <c r="A7" s="11" t="s">
        <v>18</v>
      </c>
      <c r="B7" s="11"/>
      <c r="C7" s="11"/>
      <c r="D7" s="11"/>
      <c r="E7" s="11"/>
      <c r="F7" s="12" t="s">
        <v>4</v>
      </c>
      <c r="G7" s="12" t="s">
        <v>5</v>
      </c>
      <c r="H7" s="12" t="s">
        <v>6</v>
      </c>
      <c r="I7" s="12" t="s">
        <v>7</v>
      </c>
      <c r="J7" s="12" t="s">
        <v>8</v>
      </c>
      <c r="K7" s="12" t="s">
        <v>9</v>
      </c>
      <c r="L7" s="12" t="s">
        <v>10</v>
      </c>
      <c r="M7" s="12" t="s">
        <v>11</v>
      </c>
      <c r="N7" s="12" t="s">
        <v>12</v>
      </c>
      <c r="O7" s="12" t="s">
        <v>13</v>
      </c>
      <c r="P7" s="12" t="s">
        <v>14</v>
      </c>
      <c r="Q7" s="12" t="s">
        <v>15</v>
      </c>
      <c r="R7" s="13" t="s">
        <v>16</v>
      </c>
      <c r="S7" s="14" t="s">
        <v>10</v>
      </c>
      <c r="T7" s="2"/>
    </row>
    <row r="8" customFormat="false" ht="15.75" hidden="false" customHeight="false" outlineLevel="0" collapsed="false">
      <c r="A8" s="15"/>
      <c r="B8" s="16" t="s">
        <v>19</v>
      </c>
      <c r="C8" s="16"/>
      <c r="D8" s="16"/>
      <c r="E8" s="16"/>
      <c r="F8" s="17" t="n">
        <v>406</v>
      </c>
      <c r="G8" s="18" t="n">
        <v>286</v>
      </c>
      <c r="H8" s="18" t="n">
        <v>280</v>
      </c>
      <c r="I8" s="18" t="n">
        <v>313</v>
      </c>
      <c r="J8" s="18" t="n">
        <v>276</v>
      </c>
      <c r="K8" s="18" t="n">
        <v>293</v>
      </c>
      <c r="L8" s="19" t="n">
        <f aca="false">F8+G8+H8+I8+J8+K8</f>
        <v>1854</v>
      </c>
      <c r="M8" s="18" t="n">
        <v>371</v>
      </c>
      <c r="N8" s="18" t="n">
        <v>314</v>
      </c>
      <c r="O8" s="18" t="n">
        <v>401</v>
      </c>
      <c r="P8" s="18" t="n">
        <v>383</v>
      </c>
      <c r="Q8" s="18" t="n">
        <v>379</v>
      </c>
      <c r="R8" s="18" t="n">
        <v>371</v>
      </c>
      <c r="S8" s="20" t="n">
        <f aca="false">L8+M8+N8+O8+P8+Q8+R8+G842</f>
        <v>4073</v>
      </c>
      <c r="T8" s="2"/>
    </row>
    <row r="9" customFormat="false" ht="15.75" hidden="false" customHeight="false" outlineLevel="0" collapsed="false">
      <c r="A9" s="15"/>
      <c r="B9" s="21" t="s">
        <v>20</v>
      </c>
      <c r="C9" s="21"/>
      <c r="D9" s="21"/>
      <c r="E9" s="21"/>
      <c r="F9" s="17" t="n">
        <v>153</v>
      </c>
      <c r="G9" s="18" t="n">
        <v>123</v>
      </c>
      <c r="H9" s="18" t="n">
        <v>134</v>
      </c>
      <c r="I9" s="18" t="n">
        <v>168</v>
      </c>
      <c r="J9" s="18" t="n">
        <v>133</v>
      </c>
      <c r="K9" s="18" t="n">
        <v>151</v>
      </c>
      <c r="L9" s="19" t="n">
        <f aca="false">F9+G9+H9+I9+J9+K9</f>
        <v>862</v>
      </c>
      <c r="M9" s="18" t="n">
        <v>186</v>
      </c>
      <c r="N9" s="18" t="n">
        <v>158</v>
      </c>
      <c r="O9" s="18" t="n">
        <v>199</v>
      </c>
      <c r="P9" s="18" t="n">
        <v>167</v>
      </c>
      <c r="Q9" s="18" t="n">
        <v>159</v>
      </c>
      <c r="R9" s="18" t="n">
        <v>151</v>
      </c>
      <c r="S9" s="20" t="n">
        <f aca="false">L9+M9+N9+O9+P9+Q9+R9+G843</f>
        <v>1882</v>
      </c>
      <c r="T9" s="2"/>
    </row>
    <row r="10" customFormat="false" ht="15.75" hidden="false" customHeight="false" outlineLevel="0" collapsed="false">
      <c r="A10" s="15"/>
      <c r="B10" s="22" t="s">
        <v>21</v>
      </c>
      <c r="C10" s="22"/>
      <c r="D10" s="22"/>
      <c r="E10" s="22"/>
      <c r="F10" s="17" t="n">
        <v>117</v>
      </c>
      <c r="G10" s="18" t="n">
        <v>67</v>
      </c>
      <c r="H10" s="18" t="n">
        <v>59</v>
      </c>
      <c r="I10" s="18" t="n">
        <v>111</v>
      </c>
      <c r="J10" s="18" t="n">
        <v>48</v>
      </c>
      <c r="K10" s="18" t="n">
        <v>58</v>
      </c>
      <c r="L10" s="19" t="n">
        <f aca="false">F10+G10+H10+I10+J10+K10</f>
        <v>460</v>
      </c>
      <c r="M10" s="18" t="n">
        <v>76</v>
      </c>
      <c r="N10" s="18" t="n">
        <v>49</v>
      </c>
      <c r="O10" s="18" t="n">
        <v>60</v>
      </c>
      <c r="P10" s="18" t="n">
        <v>78</v>
      </c>
      <c r="Q10" s="18" t="n">
        <v>111</v>
      </c>
      <c r="R10" s="18" t="n">
        <v>102</v>
      </c>
      <c r="S10" s="20" t="n">
        <f aca="false">L10+M10+N10+O10+P10+Q10+R10+G844</f>
        <v>936</v>
      </c>
      <c r="T10" s="2"/>
    </row>
    <row r="11" customFormat="false" ht="15.75" hidden="false" customHeight="false" outlineLevel="0" collapsed="false">
      <c r="A11" s="15"/>
      <c r="B11" s="23" t="s">
        <v>22</v>
      </c>
      <c r="C11" s="23"/>
      <c r="D11" s="23"/>
      <c r="E11" s="23"/>
      <c r="F11" s="17" t="n">
        <v>222</v>
      </c>
      <c r="G11" s="18" t="n">
        <v>180</v>
      </c>
      <c r="H11" s="18" t="n">
        <v>149</v>
      </c>
      <c r="I11" s="18" t="n">
        <v>174</v>
      </c>
      <c r="J11" s="18" t="n">
        <v>173</v>
      </c>
      <c r="K11" s="18" t="n">
        <v>175</v>
      </c>
      <c r="L11" s="19" t="n">
        <f aca="false">F11+G11+H11+I11+J11+F101</f>
        <v>898</v>
      </c>
      <c r="M11" s="18" t="n">
        <v>207</v>
      </c>
      <c r="N11" s="18" t="n">
        <v>204</v>
      </c>
      <c r="O11" s="18" t="n">
        <v>243</v>
      </c>
      <c r="P11" s="18" t="n">
        <v>246</v>
      </c>
      <c r="Q11" s="18" t="n">
        <v>229</v>
      </c>
      <c r="R11" s="18" t="n">
        <v>228</v>
      </c>
      <c r="S11" s="20" t="n">
        <f aca="false">L11+M11+N11+O11+P11+Q11+R11+G845</f>
        <v>2255</v>
      </c>
      <c r="T11" s="2"/>
    </row>
    <row r="12" customFormat="false" ht="15.75" hidden="false" customHeight="false" outlineLevel="0" collapsed="false">
      <c r="A12" s="15"/>
      <c r="B12" s="23" t="s">
        <v>23</v>
      </c>
      <c r="C12" s="23"/>
      <c r="D12" s="23"/>
      <c r="E12" s="23"/>
      <c r="F12" s="17" t="n">
        <v>131</v>
      </c>
      <c r="G12" s="18" t="n">
        <v>114</v>
      </c>
      <c r="H12" s="18" t="n">
        <v>121</v>
      </c>
      <c r="I12" s="18" t="n">
        <v>109</v>
      </c>
      <c r="J12" s="18" t="n">
        <v>137</v>
      </c>
      <c r="K12" s="18" t="n">
        <v>143</v>
      </c>
      <c r="L12" s="19" t="n">
        <f aca="false">F12+G12+H12+I12+J12+K12</f>
        <v>755</v>
      </c>
      <c r="M12" s="18" t="n">
        <v>163</v>
      </c>
      <c r="N12" s="18" t="n">
        <v>167</v>
      </c>
      <c r="O12" s="18" t="n">
        <v>182</v>
      </c>
      <c r="P12" s="18" t="n">
        <v>163</v>
      </c>
      <c r="Q12" s="18" t="n">
        <v>114</v>
      </c>
      <c r="R12" s="18" t="n">
        <v>121</v>
      </c>
      <c r="S12" s="20" t="n">
        <f aca="false">L12+M12+N12+O12+P12+Q12+R12+G846</f>
        <v>1665</v>
      </c>
      <c r="T12" s="2"/>
    </row>
    <row r="13" customFormat="false" ht="15.75" hidden="false" customHeight="false" outlineLevel="0" collapsed="false">
      <c r="A13" s="15"/>
      <c r="B13" s="23" t="s">
        <v>24</v>
      </c>
      <c r="C13" s="23"/>
      <c r="D13" s="23"/>
      <c r="E13" s="23"/>
      <c r="F13" s="17" t="n">
        <v>169</v>
      </c>
      <c r="G13" s="18" t="n">
        <v>122</v>
      </c>
      <c r="H13" s="18" t="n">
        <v>127</v>
      </c>
      <c r="I13" s="18" t="n">
        <v>11</v>
      </c>
      <c r="J13" s="18" t="n">
        <v>10</v>
      </c>
      <c r="K13" s="18" t="n">
        <v>11</v>
      </c>
      <c r="L13" s="19" t="n">
        <f aca="false">F13+G13+H13+I13+J13+K13</f>
        <v>450</v>
      </c>
      <c r="M13" s="18" t="n">
        <v>23</v>
      </c>
      <c r="N13" s="18" t="n">
        <v>22</v>
      </c>
      <c r="O13" s="18" t="n">
        <v>11</v>
      </c>
      <c r="P13" s="18" t="n">
        <v>13</v>
      </c>
      <c r="Q13" s="18" t="n">
        <v>5</v>
      </c>
      <c r="R13" s="18" t="n">
        <v>5</v>
      </c>
      <c r="S13" s="20" t="n">
        <f aca="false">L13+M13+N13+O13+P13+Q13+R13+G847</f>
        <v>529</v>
      </c>
      <c r="T13" s="2"/>
    </row>
    <row r="14" customFormat="false" ht="15.75" hidden="false" customHeight="false" outlineLevel="0" collapsed="false">
      <c r="A14" s="15"/>
      <c r="B14" s="24" t="s">
        <v>25</v>
      </c>
      <c r="C14" s="24"/>
      <c r="D14" s="24"/>
      <c r="E14" s="24"/>
      <c r="F14" s="17" t="n">
        <v>10</v>
      </c>
      <c r="G14" s="18" t="n">
        <v>16</v>
      </c>
      <c r="H14" s="18" t="n">
        <v>11</v>
      </c>
      <c r="I14" s="18" t="n">
        <v>124</v>
      </c>
      <c r="J14" s="18" t="n">
        <v>106</v>
      </c>
      <c r="K14" s="18" t="n">
        <v>95</v>
      </c>
      <c r="L14" s="19" t="n">
        <f aca="false">SUM(F14:K14)</f>
        <v>362</v>
      </c>
      <c r="M14" s="18" t="n">
        <v>150</v>
      </c>
      <c r="N14" s="18" t="n">
        <v>138</v>
      </c>
      <c r="O14" s="18" t="n">
        <v>142</v>
      </c>
      <c r="P14" s="18" t="n">
        <v>163</v>
      </c>
      <c r="Q14" s="18" t="n">
        <v>173</v>
      </c>
      <c r="R14" s="18" t="n">
        <v>136</v>
      </c>
      <c r="S14" s="20" t="n">
        <f aca="false">L14+M14+N14+O14+P14+Q14+R14+G847</f>
        <v>1264</v>
      </c>
      <c r="T14" s="2"/>
    </row>
    <row r="15" customFormat="false" ht="32.25" hidden="false" customHeight="true" outlineLevel="0" collapsed="false">
      <c r="A15" s="15"/>
      <c r="B15" s="25" t="s">
        <v>26</v>
      </c>
      <c r="C15" s="25"/>
      <c r="D15" s="25"/>
      <c r="E15" s="25"/>
      <c r="F15" s="17" t="n">
        <v>26</v>
      </c>
      <c r="G15" s="18" t="n">
        <v>16</v>
      </c>
      <c r="H15" s="18" t="n">
        <v>19</v>
      </c>
      <c r="I15" s="18" t="n">
        <v>22</v>
      </c>
      <c r="J15" s="18" t="n">
        <v>6</v>
      </c>
      <c r="K15" s="18" t="n">
        <v>12</v>
      </c>
      <c r="L15" s="19" t="n">
        <f aca="false">F15+G15+H15+I15+J15+K15</f>
        <v>101</v>
      </c>
      <c r="M15" s="18" t="n">
        <v>15</v>
      </c>
      <c r="N15" s="18" t="n">
        <v>18</v>
      </c>
      <c r="O15" s="18" t="n">
        <v>22</v>
      </c>
      <c r="P15" s="18" t="n">
        <v>24</v>
      </c>
      <c r="Q15" s="18" t="n">
        <v>24</v>
      </c>
      <c r="R15" s="18" t="n">
        <v>15</v>
      </c>
      <c r="S15" s="20" t="n">
        <f aca="false">SUM(L15:R15)</f>
        <v>219</v>
      </c>
      <c r="T15" s="2"/>
    </row>
    <row r="16" customFormat="false" ht="15.75" hidden="false" customHeight="false" outlineLevel="0" collapsed="false">
      <c r="A16" s="15"/>
      <c r="B16" s="23" t="s">
        <v>27</v>
      </c>
      <c r="C16" s="23"/>
      <c r="D16" s="23"/>
      <c r="E16" s="23"/>
      <c r="F16" s="17" t="n">
        <v>51</v>
      </c>
      <c r="G16" s="18" t="n">
        <v>36</v>
      </c>
      <c r="H16" s="18" t="n">
        <v>38</v>
      </c>
      <c r="I16" s="18" t="n">
        <v>42</v>
      </c>
      <c r="J16" s="18" t="n">
        <v>39</v>
      </c>
      <c r="K16" s="18" t="n">
        <v>42</v>
      </c>
      <c r="L16" s="19" t="n">
        <f aca="false">F16+G16+H16+I16+J16+F104</f>
        <v>206</v>
      </c>
      <c r="M16" s="18" t="n">
        <v>37</v>
      </c>
      <c r="N16" s="18" t="n">
        <v>19</v>
      </c>
      <c r="O16" s="18" t="n">
        <v>47</v>
      </c>
      <c r="P16" s="18" t="n">
        <v>36</v>
      </c>
      <c r="Q16" s="18" t="n">
        <v>54</v>
      </c>
      <c r="R16" s="18" t="n">
        <v>51</v>
      </c>
      <c r="S16" s="20" t="n">
        <f aca="false">L16+M16+N16+O16+P16+Q16+R16+G848</f>
        <v>450</v>
      </c>
      <c r="T16" s="2"/>
    </row>
    <row r="17" customFormat="false" ht="15.75" hidden="false" customHeight="false" outlineLevel="0" collapsed="false">
      <c r="A17" s="15"/>
      <c r="B17" s="23" t="s">
        <v>28</v>
      </c>
      <c r="C17" s="23"/>
      <c r="D17" s="23"/>
      <c r="E17" s="23"/>
      <c r="F17" s="17" t="n">
        <v>79</v>
      </c>
      <c r="G17" s="18" t="n">
        <v>65</v>
      </c>
      <c r="H17" s="18" t="n">
        <v>67</v>
      </c>
      <c r="I17" s="18" t="n">
        <v>67</v>
      </c>
      <c r="J17" s="18" t="n">
        <v>65</v>
      </c>
      <c r="K17" s="18" t="n">
        <v>55</v>
      </c>
      <c r="L17" s="19" t="n">
        <f aca="false">F17+G17+H17+I17+J17+K17</f>
        <v>398</v>
      </c>
      <c r="M17" s="18" t="n">
        <v>66</v>
      </c>
      <c r="N17" s="18" t="n">
        <v>69</v>
      </c>
      <c r="O17" s="18" t="n">
        <v>81</v>
      </c>
      <c r="P17" s="18" t="n">
        <v>70</v>
      </c>
      <c r="Q17" s="18" t="n">
        <v>75</v>
      </c>
      <c r="R17" s="18" t="n">
        <v>81</v>
      </c>
      <c r="S17" s="20" t="n">
        <f aca="false">L17+M17+N17+O17+P17+Q17+R17+G849</f>
        <v>840</v>
      </c>
      <c r="T17" s="2"/>
    </row>
    <row r="18" customFormat="false" ht="15.75" hidden="false" customHeight="false" outlineLevel="0" collapsed="false">
      <c r="A18" s="15"/>
      <c r="B18" s="26" t="s">
        <v>29</v>
      </c>
      <c r="C18" s="26"/>
      <c r="D18" s="26"/>
      <c r="E18" s="26"/>
      <c r="F18" s="17" t="n">
        <v>155</v>
      </c>
      <c r="G18" s="18" t="n">
        <v>140</v>
      </c>
      <c r="H18" s="18" t="n">
        <v>119</v>
      </c>
      <c r="I18" s="18" t="n">
        <v>109</v>
      </c>
      <c r="J18" s="18" t="n">
        <v>126</v>
      </c>
      <c r="K18" s="18" t="n">
        <v>123</v>
      </c>
      <c r="L18" s="19" t="n">
        <f aca="false">F18+G18+H18+I18+J18+K18</f>
        <v>772</v>
      </c>
      <c r="M18" s="18" t="n">
        <v>172</v>
      </c>
      <c r="N18" s="18" t="n">
        <v>178</v>
      </c>
      <c r="O18" s="18" t="n">
        <v>184</v>
      </c>
      <c r="P18" s="18" t="n">
        <v>163</v>
      </c>
      <c r="Q18" s="18" t="n">
        <v>124</v>
      </c>
      <c r="R18" s="18" t="n">
        <v>123</v>
      </c>
      <c r="S18" s="20" t="n">
        <f aca="false">SUM(L18:R18)</f>
        <v>1716</v>
      </c>
      <c r="T18" s="2"/>
    </row>
    <row r="19" customFormat="false" ht="15.75" hidden="false" customHeight="false" outlineLevel="0" collapsed="false">
      <c r="A19" s="15"/>
      <c r="B19" s="24" t="s">
        <v>30</v>
      </c>
      <c r="C19" s="24"/>
      <c r="D19" s="24"/>
      <c r="E19" s="24"/>
      <c r="F19" s="17" t="n">
        <v>224</v>
      </c>
      <c r="G19" s="18" t="n">
        <v>153</v>
      </c>
      <c r="H19" s="18" t="n">
        <v>140</v>
      </c>
      <c r="I19" s="18" t="n">
        <v>187</v>
      </c>
      <c r="J19" s="18" t="n">
        <v>112</v>
      </c>
      <c r="K19" s="18" t="n">
        <v>134</v>
      </c>
      <c r="L19" s="19" t="n">
        <f aca="false">F19+G19+H19+I19+J19+K19</f>
        <v>950</v>
      </c>
      <c r="M19" s="18" t="n">
        <v>163</v>
      </c>
      <c r="N19" s="18" t="n">
        <v>129</v>
      </c>
      <c r="O19" s="18" t="n">
        <v>183</v>
      </c>
      <c r="P19" s="18" t="n">
        <v>207</v>
      </c>
      <c r="Q19" s="18" t="n">
        <v>222</v>
      </c>
      <c r="R19" s="18" t="n">
        <v>206</v>
      </c>
      <c r="S19" s="20" t="n">
        <f aca="false">SUM(L19:R19)</f>
        <v>2060</v>
      </c>
      <c r="T19" s="2"/>
    </row>
    <row r="20" customFormat="false" ht="15.75" hidden="false" customHeight="false" outlineLevel="0" collapsed="false">
      <c r="A20" s="15"/>
      <c r="B20" s="24" t="s">
        <v>31</v>
      </c>
      <c r="C20" s="24"/>
      <c r="D20" s="24"/>
      <c r="E20" s="24"/>
      <c r="F20" s="17" t="n">
        <v>13</v>
      </c>
      <c r="G20" s="18" t="n">
        <v>11</v>
      </c>
      <c r="H20" s="18" t="n">
        <v>15</v>
      </c>
      <c r="I20" s="18" t="n">
        <v>20</v>
      </c>
      <c r="J20" s="18" t="n">
        <v>10</v>
      </c>
      <c r="K20" s="18" t="n">
        <v>5</v>
      </c>
      <c r="L20" s="19" t="n">
        <f aca="false">F20+G20+H20+I20+J20+K20</f>
        <v>74</v>
      </c>
      <c r="M20" s="18" t="n">
        <v>18</v>
      </c>
      <c r="N20" s="18" t="n">
        <v>14</v>
      </c>
      <c r="O20" s="18" t="n">
        <v>22</v>
      </c>
      <c r="P20" s="18" t="n">
        <v>14</v>
      </c>
      <c r="Q20" s="18" t="n">
        <v>14</v>
      </c>
      <c r="R20" s="18" t="n">
        <v>16</v>
      </c>
      <c r="S20" s="20" t="n">
        <f aca="false">SUM(L20:R20)</f>
        <v>172</v>
      </c>
      <c r="T20" s="2"/>
    </row>
    <row r="21" customFormat="false" ht="15.75" hidden="false" customHeight="false" outlineLevel="0" collapsed="false">
      <c r="A21" s="15"/>
      <c r="B21" s="26" t="s">
        <v>32</v>
      </c>
      <c r="C21" s="26"/>
      <c r="D21" s="26"/>
      <c r="E21" s="26"/>
      <c r="F21" s="17" t="n">
        <v>37</v>
      </c>
      <c r="G21" s="18" t="n">
        <v>55</v>
      </c>
      <c r="H21" s="18" t="n">
        <v>46</v>
      </c>
      <c r="I21" s="18" t="n">
        <v>45</v>
      </c>
      <c r="J21" s="18" t="n">
        <v>81</v>
      </c>
      <c r="K21" s="18" t="n">
        <v>65</v>
      </c>
      <c r="L21" s="19" t="n">
        <f aca="false">F21+G21+H21+I21+J21+K21</f>
        <v>329</v>
      </c>
      <c r="M21" s="18" t="n">
        <v>94</v>
      </c>
      <c r="N21" s="18" t="n">
        <v>75</v>
      </c>
      <c r="O21" s="18" t="n">
        <v>89</v>
      </c>
      <c r="P21" s="18" t="n">
        <v>75</v>
      </c>
      <c r="Q21" s="18" t="n">
        <v>47</v>
      </c>
      <c r="R21" s="18" t="n">
        <v>53</v>
      </c>
      <c r="S21" s="20" t="n">
        <f aca="false">L21+M21+N21+O21+P21+Q21+R21+G849</f>
        <v>762</v>
      </c>
      <c r="T21" s="2"/>
    </row>
    <row r="22" customFormat="false" ht="15.75" hidden="false" customHeight="false" outlineLevel="0" collapsed="false">
      <c r="A22" s="15"/>
      <c r="B22" s="26" t="s">
        <v>33</v>
      </c>
      <c r="C22" s="26"/>
      <c r="D22" s="26"/>
      <c r="E22" s="26"/>
      <c r="F22" s="17" t="n">
        <v>97</v>
      </c>
      <c r="G22" s="18" t="n">
        <v>108</v>
      </c>
      <c r="H22" s="18" t="n">
        <v>94</v>
      </c>
      <c r="I22" s="18" t="n">
        <v>83</v>
      </c>
      <c r="J22" s="18" t="n">
        <v>113</v>
      </c>
      <c r="K22" s="18" t="n">
        <v>107</v>
      </c>
      <c r="L22" s="19" t="n">
        <f aca="false">F22+G22+H22+I22+J22+K22</f>
        <v>602</v>
      </c>
      <c r="M22" s="18" t="n">
        <v>141</v>
      </c>
      <c r="N22" s="18" t="n">
        <v>148</v>
      </c>
      <c r="O22" s="18" t="n">
        <v>146</v>
      </c>
      <c r="P22" s="18" t="n">
        <v>136</v>
      </c>
      <c r="Q22" s="18" t="n">
        <v>93</v>
      </c>
      <c r="R22" s="18" t="n">
        <v>96</v>
      </c>
      <c r="S22" s="20" t="n">
        <f aca="false">L22+M22+N22+O22+P22+Q22+R22+G849</f>
        <v>1362</v>
      </c>
      <c r="T22" s="2"/>
    </row>
    <row r="23" customFormat="false" ht="15.75" hidden="false" customHeight="false" outlineLevel="0" collapsed="false">
      <c r="A23" s="15"/>
      <c r="B23" s="23" t="s">
        <v>34</v>
      </c>
      <c r="C23" s="23"/>
      <c r="D23" s="23"/>
      <c r="E23" s="23"/>
      <c r="F23" s="17" t="n">
        <v>22</v>
      </c>
      <c r="G23" s="18" t="n">
        <v>9</v>
      </c>
      <c r="H23" s="18" t="n">
        <v>10</v>
      </c>
      <c r="I23" s="18" t="n">
        <v>20</v>
      </c>
      <c r="J23" s="18" t="n">
        <v>11</v>
      </c>
      <c r="K23" s="18" t="n">
        <v>16</v>
      </c>
      <c r="L23" s="19" t="n">
        <f aca="false">F23+G23+H23+I23+J23+K23</f>
        <v>88</v>
      </c>
      <c r="M23" s="18" t="n">
        <v>22</v>
      </c>
      <c r="N23" s="18" t="n">
        <v>16</v>
      </c>
      <c r="O23" s="18" t="n">
        <v>22</v>
      </c>
      <c r="P23" s="18" t="n">
        <v>17</v>
      </c>
      <c r="Q23" s="18" t="n">
        <v>24</v>
      </c>
      <c r="R23" s="18" t="n">
        <v>16</v>
      </c>
      <c r="S23" s="20" t="n">
        <f aca="false">L23+M23+N23+O23+P23+Q23+R23+G850</f>
        <v>205</v>
      </c>
      <c r="T23" s="2"/>
    </row>
    <row r="24" customFormat="false" ht="15.75" hidden="false" customHeight="false" outlineLevel="0" collapsed="false">
      <c r="A24" s="15"/>
      <c r="B24" s="23" t="s">
        <v>35</v>
      </c>
      <c r="C24" s="23"/>
      <c r="D24" s="23"/>
      <c r="E24" s="23"/>
      <c r="F24" s="17" t="n">
        <v>0</v>
      </c>
      <c r="G24" s="18" t="n">
        <v>0</v>
      </c>
      <c r="H24" s="18" t="n">
        <v>16</v>
      </c>
      <c r="I24" s="18" t="n">
        <v>10</v>
      </c>
      <c r="J24" s="18" t="n">
        <v>2</v>
      </c>
      <c r="K24" s="18" t="n">
        <v>22</v>
      </c>
      <c r="L24" s="19" t="n">
        <f aca="false">F24+G24+H24+I24+J24+K24</f>
        <v>50</v>
      </c>
      <c r="M24" s="18" t="n">
        <v>0</v>
      </c>
      <c r="N24" s="18" t="n">
        <v>13</v>
      </c>
      <c r="O24" s="18" t="n">
        <v>14</v>
      </c>
      <c r="P24" s="18" t="n">
        <v>8</v>
      </c>
      <c r="Q24" s="18" t="n">
        <v>4</v>
      </c>
      <c r="R24" s="18" t="n">
        <v>7</v>
      </c>
      <c r="S24" s="20" t="n">
        <f aca="false">L24+M24+N24+O24+P24+Q24+R24+G851</f>
        <v>96</v>
      </c>
      <c r="T24" s="2"/>
    </row>
    <row r="25" customFormat="false" ht="16.5" hidden="false" customHeight="false" outlineLevel="0" collapsed="false">
      <c r="A25" s="15"/>
      <c r="B25" s="27" t="s">
        <v>36</v>
      </c>
      <c r="C25" s="27"/>
      <c r="D25" s="27"/>
      <c r="E25" s="27"/>
      <c r="F25" s="28" t="n">
        <v>59</v>
      </c>
      <c r="G25" s="29" t="n">
        <v>79</v>
      </c>
      <c r="H25" s="29" t="n">
        <v>106</v>
      </c>
      <c r="I25" s="29" t="n">
        <v>108</v>
      </c>
      <c r="J25" s="29" t="n">
        <v>162</v>
      </c>
      <c r="K25" s="29" t="n">
        <v>136</v>
      </c>
      <c r="L25" s="30" t="n">
        <f aca="false">F25+G25+H25+I25+J25+K25</f>
        <v>650</v>
      </c>
      <c r="M25" s="29" t="n">
        <v>80</v>
      </c>
      <c r="N25" s="29" t="n">
        <v>90</v>
      </c>
      <c r="O25" s="29" t="n">
        <v>54</v>
      </c>
      <c r="P25" s="29" t="n">
        <v>101</v>
      </c>
      <c r="Q25" s="29" t="n">
        <v>132</v>
      </c>
      <c r="R25" s="29" t="n">
        <v>27</v>
      </c>
      <c r="S25" s="31" t="n">
        <f aca="false">L25+M25+N25+O25+P25+Q25+R25+G852</f>
        <v>1134</v>
      </c>
      <c r="T25" s="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2"/>
    </row>
    <row r="27" customFormat="false" ht="20.25" hidden="false" customHeight="true" outlineLevel="0" collapsed="false">
      <c r="A27" s="33" t="s">
        <v>37</v>
      </c>
      <c r="B27" s="33"/>
      <c r="C27" s="33"/>
      <c r="D27" s="33"/>
      <c r="E27" s="33"/>
      <c r="F27" s="34" t="s">
        <v>4</v>
      </c>
      <c r="G27" s="34" t="s">
        <v>5</v>
      </c>
      <c r="H27" s="34" t="s">
        <v>6</v>
      </c>
      <c r="I27" s="34" t="s">
        <v>7</v>
      </c>
      <c r="J27" s="34" t="s">
        <v>8</v>
      </c>
      <c r="K27" s="34" t="s">
        <v>9</v>
      </c>
      <c r="L27" s="34" t="s">
        <v>38</v>
      </c>
      <c r="M27" s="34" t="s">
        <v>11</v>
      </c>
      <c r="N27" s="34" t="s">
        <v>12</v>
      </c>
      <c r="O27" s="34" t="s">
        <v>13</v>
      </c>
      <c r="P27" s="34" t="s">
        <v>14</v>
      </c>
      <c r="Q27" s="34" t="s">
        <v>15</v>
      </c>
      <c r="R27" s="35" t="s">
        <v>16</v>
      </c>
      <c r="S27" s="34" t="s">
        <v>38</v>
      </c>
      <c r="T27" s="2"/>
    </row>
    <row r="28" customFormat="false" ht="15.75" hidden="false" customHeight="false" outlineLevel="0" collapsed="false">
      <c r="A28" s="36"/>
      <c r="B28" s="37" t="s">
        <v>19</v>
      </c>
      <c r="C28" s="37"/>
      <c r="D28" s="37"/>
      <c r="E28" s="37"/>
      <c r="F28" s="38" t="n">
        <v>4024</v>
      </c>
      <c r="G28" s="39" t="n">
        <v>4033</v>
      </c>
      <c r="H28" s="39" t="n">
        <v>3966</v>
      </c>
      <c r="I28" s="40" t="n">
        <v>3814</v>
      </c>
      <c r="J28" s="40" t="n">
        <v>3686</v>
      </c>
      <c r="K28" s="40" t="n">
        <v>3491</v>
      </c>
      <c r="L28" s="41" t="s">
        <v>14</v>
      </c>
      <c r="M28" s="40" t="n">
        <v>3401</v>
      </c>
      <c r="N28" s="39" t="n">
        <v>3285</v>
      </c>
      <c r="O28" s="42" t="n">
        <v>3189</v>
      </c>
      <c r="P28" s="42" t="n">
        <v>3153</v>
      </c>
      <c r="Q28" s="43" t="n">
        <v>3198</v>
      </c>
      <c r="R28" s="43" t="n">
        <v>3183</v>
      </c>
      <c r="S28" s="44" t="s">
        <v>14</v>
      </c>
      <c r="T28" s="2"/>
    </row>
    <row r="29" customFormat="false" ht="15.75" hidden="false" customHeight="false" outlineLevel="0" collapsed="false">
      <c r="A29" s="36"/>
      <c r="B29" s="37" t="s">
        <v>20</v>
      </c>
      <c r="C29" s="37"/>
      <c r="D29" s="37"/>
      <c r="E29" s="37"/>
      <c r="F29" s="17" t="n">
        <v>2188</v>
      </c>
      <c r="G29" s="18" t="n">
        <v>2172</v>
      </c>
      <c r="H29" s="18" t="n">
        <v>2145</v>
      </c>
      <c r="I29" s="45" t="n">
        <v>2141</v>
      </c>
      <c r="J29" s="45" t="n">
        <v>2117</v>
      </c>
      <c r="K29" s="45" t="n">
        <v>2055</v>
      </c>
      <c r="L29" s="41" t="s">
        <v>14</v>
      </c>
      <c r="M29" s="45" t="n">
        <v>2008</v>
      </c>
      <c r="N29" s="18" t="n">
        <v>1932</v>
      </c>
      <c r="O29" s="18" t="n">
        <v>1861</v>
      </c>
      <c r="P29" s="18" t="n">
        <v>1787</v>
      </c>
      <c r="Q29" s="45" t="n">
        <v>1764</v>
      </c>
      <c r="R29" s="45" t="n">
        <v>1700</v>
      </c>
      <c r="S29" s="44" t="s">
        <v>14</v>
      </c>
      <c r="T29" s="2"/>
    </row>
    <row r="30" customFormat="false" ht="15.75" hidden="false" customHeight="false" outlineLevel="0" collapsed="false">
      <c r="A30" s="36"/>
      <c r="B30" s="46" t="s">
        <v>21</v>
      </c>
      <c r="C30" s="46"/>
      <c r="D30" s="46"/>
      <c r="E30" s="46"/>
      <c r="F30" s="17" t="n">
        <v>647</v>
      </c>
      <c r="G30" s="18" t="n">
        <v>647</v>
      </c>
      <c r="H30" s="18" t="n">
        <v>622</v>
      </c>
      <c r="I30" s="45" t="n">
        <v>662</v>
      </c>
      <c r="J30" s="45" t="n">
        <v>600</v>
      </c>
      <c r="K30" s="45" t="n">
        <v>566</v>
      </c>
      <c r="L30" s="41" t="s">
        <v>14</v>
      </c>
      <c r="M30" s="45" t="n">
        <v>577</v>
      </c>
      <c r="N30" s="18" t="n">
        <v>544</v>
      </c>
      <c r="O30" s="18" t="n">
        <v>523</v>
      </c>
      <c r="P30" s="18" t="n">
        <v>522</v>
      </c>
      <c r="Q30" s="45" t="n">
        <v>560</v>
      </c>
      <c r="R30" s="45" t="n">
        <v>611</v>
      </c>
      <c r="S30" s="44" t="s">
        <v>14</v>
      </c>
      <c r="T30" s="2"/>
    </row>
    <row r="31" customFormat="false" ht="16.5" hidden="false" customHeight="true" outlineLevel="0" collapsed="false">
      <c r="A31" s="36"/>
      <c r="B31" s="47" t="s">
        <v>22</v>
      </c>
      <c r="C31" s="47"/>
      <c r="D31" s="47"/>
      <c r="E31" s="47"/>
      <c r="F31" s="17" t="n">
        <v>2541</v>
      </c>
      <c r="G31" s="18" t="n">
        <v>2541</v>
      </c>
      <c r="H31" s="18" t="n">
        <v>2486</v>
      </c>
      <c r="I31" s="18" t="n">
        <v>2405</v>
      </c>
      <c r="J31" s="18" t="n">
        <v>2297</v>
      </c>
      <c r="K31" s="18" t="n">
        <v>2128</v>
      </c>
      <c r="L31" s="41" t="s">
        <v>14</v>
      </c>
      <c r="M31" s="18" t="n">
        <v>2053</v>
      </c>
      <c r="N31" s="18" t="n">
        <v>2031</v>
      </c>
      <c r="O31" s="18" t="n">
        <v>1952</v>
      </c>
      <c r="P31" s="18" t="n">
        <v>1917</v>
      </c>
      <c r="Q31" s="18" t="n">
        <v>1964</v>
      </c>
      <c r="R31" s="45" t="n">
        <v>1957</v>
      </c>
      <c r="S31" s="44" t="s">
        <v>14</v>
      </c>
    </row>
    <row r="32" customFormat="false" ht="15.75" hidden="false" customHeight="false" outlineLevel="0" collapsed="false">
      <c r="A32" s="36"/>
      <c r="B32" s="47" t="s">
        <v>23</v>
      </c>
      <c r="C32" s="47"/>
      <c r="D32" s="47"/>
      <c r="E32" s="47"/>
      <c r="F32" s="17" t="n">
        <v>806</v>
      </c>
      <c r="G32" s="18" t="n">
        <v>796</v>
      </c>
      <c r="H32" s="18" t="n">
        <v>770</v>
      </c>
      <c r="I32" s="18" t="n">
        <v>707</v>
      </c>
      <c r="J32" s="18" t="n">
        <v>710</v>
      </c>
      <c r="K32" s="18" t="n">
        <v>680</v>
      </c>
      <c r="L32" s="41" t="s">
        <v>14</v>
      </c>
      <c r="M32" s="18" t="n">
        <v>700</v>
      </c>
      <c r="N32" s="18" t="n">
        <v>718</v>
      </c>
      <c r="O32" s="18" t="n">
        <v>723</v>
      </c>
      <c r="P32" s="18" t="n">
        <v>727</v>
      </c>
      <c r="Q32" s="18" t="n">
        <v>674</v>
      </c>
      <c r="R32" s="45" t="n">
        <v>618</v>
      </c>
      <c r="S32" s="44" t="s">
        <v>14</v>
      </c>
      <c r="T32" s="48"/>
    </row>
    <row r="33" customFormat="false" ht="15.75" hidden="false" customHeight="false" outlineLevel="0" collapsed="false">
      <c r="A33" s="36"/>
      <c r="B33" s="47" t="s">
        <v>24</v>
      </c>
      <c r="C33" s="47"/>
      <c r="D33" s="47"/>
      <c r="E33" s="47"/>
      <c r="F33" s="17" t="n">
        <v>33</v>
      </c>
      <c r="G33" s="18" t="n">
        <v>39</v>
      </c>
      <c r="H33" s="18" t="n">
        <v>33</v>
      </c>
      <c r="I33" s="18" t="n">
        <v>30</v>
      </c>
      <c r="J33" s="18" t="n">
        <v>31</v>
      </c>
      <c r="K33" s="18" t="n">
        <v>17</v>
      </c>
      <c r="L33" s="41" t="s">
        <v>14</v>
      </c>
      <c r="M33" s="18" t="n">
        <v>31</v>
      </c>
      <c r="N33" s="18" t="n">
        <v>52</v>
      </c>
      <c r="O33" s="18" t="n">
        <v>44</v>
      </c>
      <c r="P33" s="18" t="n">
        <v>47</v>
      </c>
      <c r="Q33" s="18" t="n">
        <v>37</v>
      </c>
      <c r="R33" s="45" t="n">
        <v>31</v>
      </c>
      <c r="S33" s="44" t="s">
        <v>14</v>
      </c>
      <c r="T33" s="48"/>
    </row>
    <row r="34" customFormat="false" ht="15.75" hidden="false" customHeight="false" outlineLevel="0" collapsed="false">
      <c r="A34" s="36"/>
      <c r="B34" s="24" t="s">
        <v>25</v>
      </c>
      <c r="C34" s="24"/>
      <c r="D34" s="24"/>
      <c r="E34" s="24"/>
      <c r="F34" s="17" t="n">
        <v>2731</v>
      </c>
      <c r="G34" s="18" t="n">
        <v>2713</v>
      </c>
      <c r="H34" s="18" t="n">
        <v>2688</v>
      </c>
      <c r="I34" s="18" t="n">
        <v>2565</v>
      </c>
      <c r="J34" s="18" t="n">
        <v>2443</v>
      </c>
      <c r="K34" s="18" t="n">
        <v>2275</v>
      </c>
      <c r="L34" s="41" t="s">
        <v>14</v>
      </c>
      <c r="M34" s="18" t="n">
        <v>2176</v>
      </c>
      <c r="N34" s="18" t="n">
        <v>2069</v>
      </c>
      <c r="O34" s="18" t="n">
        <v>1984</v>
      </c>
      <c r="P34" s="18" t="n">
        <v>1937</v>
      </c>
      <c r="Q34" s="18" t="n">
        <v>1969</v>
      </c>
      <c r="R34" s="45" t="n">
        <v>1943</v>
      </c>
      <c r="S34" s="44" t="s">
        <v>14</v>
      </c>
      <c r="T34" s="48"/>
    </row>
    <row r="35" customFormat="false" ht="30.75" hidden="false" customHeight="true" outlineLevel="0" collapsed="false">
      <c r="A35" s="36"/>
      <c r="B35" s="25" t="s">
        <v>26</v>
      </c>
      <c r="C35" s="25"/>
      <c r="D35" s="25"/>
      <c r="E35" s="25"/>
      <c r="F35" s="17" t="n">
        <v>768</v>
      </c>
      <c r="G35" s="18" t="n">
        <v>764</v>
      </c>
      <c r="H35" s="18" t="n">
        <v>762</v>
      </c>
      <c r="I35" s="18" t="n">
        <v>649</v>
      </c>
      <c r="J35" s="18" t="n">
        <v>634</v>
      </c>
      <c r="K35" s="18" t="n">
        <v>634</v>
      </c>
      <c r="L35" s="41" t="s">
        <v>14</v>
      </c>
      <c r="M35" s="18" t="n">
        <v>561</v>
      </c>
      <c r="N35" s="18" t="n">
        <v>545</v>
      </c>
      <c r="O35" s="18" t="n">
        <v>519</v>
      </c>
      <c r="P35" s="18" t="n">
        <v>499</v>
      </c>
      <c r="Q35" s="18" t="n">
        <v>500</v>
      </c>
      <c r="R35" s="45" t="n">
        <v>484</v>
      </c>
      <c r="S35" s="44" t="s">
        <v>14</v>
      </c>
      <c r="T35" s="48"/>
    </row>
    <row r="36" customFormat="false" ht="15.75" hidden="false" customHeight="false" outlineLevel="0" collapsed="false">
      <c r="A36" s="36"/>
      <c r="B36" s="47" t="s">
        <v>27</v>
      </c>
      <c r="C36" s="47"/>
      <c r="D36" s="47"/>
      <c r="E36" s="47"/>
      <c r="F36" s="17" t="n">
        <v>602</v>
      </c>
      <c r="G36" s="18" t="n">
        <v>620</v>
      </c>
      <c r="H36" s="18" t="n">
        <v>628</v>
      </c>
      <c r="I36" s="18" t="n">
        <v>616</v>
      </c>
      <c r="J36" s="18" t="n">
        <v>606</v>
      </c>
      <c r="K36" s="18" t="n">
        <v>587</v>
      </c>
      <c r="L36" s="41" t="s">
        <v>14</v>
      </c>
      <c r="M36" s="18" t="n">
        <v>574</v>
      </c>
      <c r="N36" s="18" t="n">
        <v>546</v>
      </c>
      <c r="O36" s="18" t="n">
        <v>533</v>
      </c>
      <c r="P36" s="18" t="n">
        <v>533</v>
      </c>
      <c r="Q36" s="18" t="n">
        <v>560</v>
      </c>
      <c r="R36" s="45" t="n">
        <v>574</v>
      </c>
      <c r="S36" s="44" t="s">
        <v>14</v>
      </c>
      <c r="T36" s="48"/>
    </row>
    <row r="37" customFormat="false" ht="15.75" hidden="false" customHeight="false" outlineLevel="0" collapsed="false">
      <c r="A37" s="36"/>
      <c r="B37" s="47" t="s">
        <v>28</v>
      </c>
      <c r="C37" s="47"/>
      <c r="D37" s="47"/>
      <c r="E37" s="47"/>
      <c r="F37" s="17" t="n">
        <v>1044</v>
      </c>
      <c r="G37" s="18" t="n">
        <v>1049</v>
      </c>
      <c r="H37" s="18" t="n">
        <v>1040</v>
      </c>
      <c r="I37" s="18" t="n">
        <v>1011</v>
      </c>
      <c r="J37" s="18" t="n">
        <v>995</v>
      </c>
      <c r="K37" s="18" t="n">
        <v>932</v>
      </c>
      <c r="L37" s="41" t="s">
        <v>14</v>
      </c>
      <c r="M37" s="18" t="n">
        <v>907</v>
      </c>
      <c r="N37" s="18" t="n">
        <v>858</v>
      </c>
      <c r="O37" s="18" t="n">
        <v>841</v>
      </c>
      <c r="P37" s="18" t="n">
        <v>818</v>
      </c>
      <c r="Q37" s="18" t="n">
        <v>808</v>
      </c>
      <c r="R37" s="45" t="n">
        <v>811</v>
      </c>
      <c r="S37" s="44" t="s">
        <v>14</v>
      </c>
      <c r="T37" s="48"/>
    </row>
    <row r="38" customFormat="false" ht="15.75" hidden="false" customHeight="false" outlineLevel="0" collapsed="false">
      <c r="A38" s="36"/>
      <c r="B38" s="26" t="s">
        <v>29</v>
      </c>
      <c r="C38" s="26"/>
      <c r="D38" s="26"/>
      <c r="E38" s="26"/>
      <c r="F38" s="17" t="n">
        <v>1671</v>
      </c>
      <c r="G38" s="18" t="n">
        <v>1675</v>
      </c>
      <c r="H38" s="18" t="n">
        <v>1479</v>
      </c>
      <c r="I38" s="18" t="n">
        <v>1405</v>
      </c>
      <c r="J38" s="18" t="n">
        <v>1379</v>
      </c>
      <c r="K38" s="18" t="n">
        <v>1290</v>
      </c>
      <c r="L38" s="41" t="s">
        <v>14</v>
      </c>
      <c r="M38" s="18" t="n">
        <v>1269</v>
      </c>
      <c r="N38" s="18" t="n">
        <v>1278</v>
      </c>
      <c r="O38" s="18" t="n">
        <v>1253</v>
      </c>
      <c r="P38" s="18" t="n">
        <v>1228</v>
      </c>
      <c r="Q38" s="18" t="n">
        <v>1183</v>
      </c>
      <c r="R38" s="45" t="n">
        <v>1115</v>
      </c>
      <c r="S38" s="44" t="s">
        <v>14</v>
      </c>
      <c r="T38" s="48"/>
    </row>
    <row r="39" customFormat="false" ht="15.75" hidden="false" customHeight="false" outlineLevel="0" collapsed="false">
      <c r="A39" s="36"/>
      <c r="B39" s="24" t="s">
        <v>30</v>
      </c>
      <c r="C39" s="24"/>
      <c r="D39" s="24"/>
      <c r="E39" s="24"/>
      <c r="F39" s="17" t="n">
        <v>2600</v>
      </c>
      <c r="G39" s="18" t="n">
        <v>2621</v>
      </c>
      <c r="H39" s="18" t="n">
        <v>2606</v>
      </c>
      <c r="I39" s="18" t="n">
        <v>2511</v>
      </c>
      <c r="J39" s="18" t="n">
        <v>2364</v>
      </c>
      <c r="K39" s="18" t="n">
        <v>2220</v>
      </c>
      <c r="L39" s="41" t="s">
        <v>14</v>
      </c>
      <c r="M39" s="18" t="n">
        <v>2134</v>
      </c>
      <c r="N39" s="18" t="n">
        <v>2030</v>
      </c>
      <c r="O39" s="18" t="n">
        <v>1961</v>
      </c>
      <c r="P39" s="18" t="n">
        <v>1946</v>
      </c>
      <c r="Q39" s="18" t="n">
        <v>2015</v>
      </c>
      <c r="R39" s="45" t="n">
        <v>2054</v>
      </c>
      <c r="S39" s="44" t="s">
        <v>14</v>
      </c>
      <c r="T39" s="48"/>
    </row>
    <row r="40" customFormat="false" ht="15.75" hidden="false" customHeight="false" outlineLevel="0" collapsed="false">
      <c r="A40" s="36"/>
      <c r="B40" s="24" t="s">
        <v>31</v>
      </c>
      <c r="C40" s="24"/>
      <c r="D40" s="24"/>
      <c r="E40" s="24"/>
      <c r="F40" s="17" t="n">
        <v>242</v>
      </c>
      <c r="G40" s="18" t="n">
        <v>240</v>
      </c>
      <c r="H40" s="18" t="n">
        <v>243</v>
      </c>
      <c r="I40" s="18" t="n">
        <v>242</v>
      </c>
      <c r="J40" s="18" t="n">
        <v>239</v>
      </c>
      <c r="K40" s="18" t="n">
        <v>226</v>
      </c>
      <c r="L40" s="41" t="s">
        <v>14</v>
      </c>
      <c r="M40" s="18" t="n">
        <v>224</v>
      </c>
      <c r="N40" s="18" t="n">
        <v>215</v>
      </c>
      <c r="O40" s="18" t="n">
        <v>215</v>
      </c>
      <c r="P40" s="18" t="n">
        <v>217</v>
      </c>
      <c r="Q40" s="18" t="n">
        <v>215</v>
      </c>
      <c r="R40" s="45" t="n">
        <v>214</v>
      </c>
      <c r="S40" s="44" t="s">
        <v>14</v>
      </c>
      <c r="T40" s="48"/>
    </row>
    <row r="41" customFormat="false" ht="15.75" hidden="false" customHeight="false" outlineLevel="0" collapsed="false">
      <c r="A41" s="36"/>
      <c r="B41" s="47" t="s">
        <v>34</v>
      </c>
      <c r="C41" s="47"/>
      <c r="D41" s="47"/>
      <c r="E41" s="47"/>
      <c r="F41" s="17" t="n">
        <v>90</v>
      </c>
      <c r="G41" s="18" t="n">
        <v>95</v>
      </c>
      <c r="H41" s="18" t="n">
        <v>92</v>
      </c>
      <c r="I41" s="18" t="n">
        <v>99</v>
      </c>
      <c r="J41" s="18" t="n">
        <v>97</v>
      </c>
      <c r="K41" s="18" t="n">
        <v>88</v>
      </c>
      <c r="L41" s="41" t="s">
        <v>14</v>
      </c>
      <c r="M41" s="18" t="n">
        <v>89</v>
      </c>
      <c r="N41" s="18" t="n">
        <v>94</v>
      </c>
      <c r="O41" s="18" t="n">
        <v>99</v>
      </c>
      <c r="P41" s="18" t="n">
        <v>104</v>
      </c>
      <c r="Q41" s="18" t="n">
        <v>111</v>
      </c>
      <c r="R41" s="45" t="n">
        <v>111</v>
      </c>
      <c r="S41" s="44" t="s">
        <v>14</v>
      </c>
      <c r="T41" s="48"/>
    </row>
    <row r="42" customFormat="false" ht="15.75" hidden="false" customHeight="false" outlineLevel="0" collapsed="false">
      <c r="A42" s="36"/>
      <c r="B42" s="47" t="s">
        <v>39</v>
      </c>
      <c r="C42" s="47"/>
      <c r="D42" s="47"/>
      <c r="E42" s="47"/>
      <c r="F42" s="17" t="n">
        <v>36</v>
      </c>
      <c r="G42" s="18" t="n">
        <v>37</v>
      </c>
      <c r="H42" s="18" t="n">
        <v>37</v>
      </c>
      <c r="I42" s="18" t="n">
        <v>39</v>
      </c>
      <c r="J42" s="18" t="n">
        <v>38</v>
      </c>
      <c r="K42" s="18" t="n">
        <v>36</v>
      </c>
      <c r="L42" s="41" t="s">
        <v>14</v>
      </c>
      <c r="M42" s="18" t="n">
        <v>36</v>
      </c>
      <c r="N42" s="18" t="n">
        <v>37</v>
      </c>
      <c r="O42" s="18" t="n">
        <v>33</v>
      </c>
      <c r="P42" s="18" t="n">
        <v>38</v>
      </c>
      <c r="Q42" s="18" t="n">
        <v>38</v>
      </c>
      <c r="R42" s="45" t="n">
        <v>38</v>
      </c>
      <c r="S42" s="44" t="s">
        <v>14</v>
      </c>
      <c r="T42" s="48"/>
    </row>
    <row r="43" customFormat="false" ht="17.25" hidden="false" customHeight="true" outlineLevel="0" collapsed="false">
      <c r="A43" s="36"/>
      <c r="B43" s="49" t="s">
        <v>35</v>
      </c>
      <c r="C43" s="49"/>
      <c r="D43" s="49"/>
      <c r="E43" s="49"/>
      <c r="F43" s="28" t="n">
        <v>0</v>
      </c>
      <c r="G43" s="29" t="n">
        <v>0</v>
      </c>
      <c r="H43" s="29" t="n">
        <v>16</v>
      </c>
      <c r="I43" s="29" t="n">
        <v>26</v>
      </c>
      <c r="J43" s="29" t="n">
        <v>28</v>
      </c>
      <c r="K43" s="29" t="n">
        <v>50</v>
      </c>
      <c r="L43" s="50" t="s">
        <v>14</v>
      </c>
      <c r="M43" s="29" t="n">
        <v>50</v>
      </c>
      <c r="N43" s="29" t="n">
        <v>63</v>
      </c>
      <c r="O43" s="29" t="n">
        <v>77</v>
      </c>
      <c r="P43" s="29" t="n">
        <v>85</v>
      </c>
      <c r="Q43" s="29" t="n">
        <v>89</v>
      </c>
      <c r="R43" s="51" t="n">
        <v>96</v>
      </c>
      <c r="S43" s="52" t="s">
        <v>14</v>
      </c>
      <c r="T43" s="48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5"/>
    </row>
    <row r="45" customFormat="false" ht="20.25" hidden="false" customHeight="true" outlineLevel="0" collapsed="false">
      <c r="A45" s="56" t="s">
        <v>40</v>
      </c>
      <c r="B45" s="56"/>
      <c r="C45" s="56"/>
      <c r="D45" s="56"/>
      <c r="E45" s="56"/>
      <c r="F45" s="57" t="s">
        <v>4</v>
      </c>
      <c r="G45" s="58" t="s">
        <v>5</v>
      </c>
      <c r="H45" s="34" t="s">
        <v>6</v>
      </c>
      <c r="I45" s="34" t="s">
        <v>7</v>
      </c>
      <c r="J45" s="34" t="s">
        <v>8</v>
      </c>
      <c r="K45" s="34" t="s">
        <v>9</v>
      </c>
      <c r="L45" s="34" t="s">
        <v>10</v>
      </c>
      <c r="M45" s="34" t="s">
        <v>11</v>
      </c>
      <c r="N45" s="34" t="s">
        <v>12</v>
      </c>
      <c r="O45" s="58" t="s">
        <v>13</v>
      </c>
      <c r="P45" s="57" t="s">
        <v>14</v>
      </c>
      <c r="Q45" s="59" t="s">
        <v>15</v>
      </c>
      <c r="R45" s="60" t="s">
        <v>16</v>
      </c>
      <c r="S45" s="61" t="s">
        <v>10</v>
      </c>
      <c r="T45" s="48"/>
    </row>
    <row r="46" customFormat="false" ht="16.5" hidden="false" customHeight="false" outlineLevel="0" collapsed="false">
      <c r="A46" s="62"/>
      <c r="B46" s="63" t="s">
        <v>19</v>
      </c>
      <c r="C46" s="63"/>
      <c r="D46" s="63"/>
      <c r="E46" s="63"/>
      <c r="F46" s="38" t="n">
        <v>309</v>
      </c>
      <c r="G46" s="39" t="n">
        <v>277</v>
      </c>
      <c r="H46" s="39" t="n">
        <v>347</v>
      </c>
      <c r="I46" s="40" t="n">
        <v>465</v>
      </c>
      <c r="J46" s="40" t="n">
        <v>404</v>
      </c>
      <c r="K46" s="40" t="n">
        <v>488</v>
      </c>
      <c r="L46" s="64" t="n">
        <f aca="false">F46+G46+H46+I46+J46+K46</f>
        <v>2290</v>
      </c>
      <c r="M46" s="65" t="n">
        <v>461</v>
      </c>
      <c r="N46" s="66" t="n">
        <v>430</v>
      </c>
      <c r="O46" s="67" t="n">
        <v>497</v>
      </c>
      <c r="P46" s="67" t="n">
        <v>419</v>
      </c>
      <c r="Q46" s="68" t="n">
        <v>334</v>
      </c>
      <c r="R46" s="68" t="n">
        <v>386</v>
      </c>
      <c r="S46" s="69" t="n">
        <f aca="false">L46+M46+N46+O46+P46+Q46+R46</f>
        <v>4817</v>
      </c>
      <c r="T46" s="48"/>
    </row>
    <row r="47" customFormat="false" ht="16.5" hidden="false" customHeight="false" outlineLevel="0" collapsed="false">
      <c r="A47" s="62"/>
      <c r="B47" s="70" t="s">
        <v>41</v>
      </c>
      <c r="C47" s="70"/>
      <c r="D47" s="70"/>
      <c r="E47" s="70"/>
      <c r="F47" s="17" t="n">
        <v>134</v>
      </c>
      <c r="G47" s="18" t="n">
        <v>139</v>
      </c>
      <c r="H47" s="18" t="n">
        <v>161</v>
      </c>
      <c r="I47" s="45" t="n">
        <v>172</v>
      </c>
      <c r="J47" s="45" t="n">
        <v>157</v>
      </c>
      <c r="K47" s="45" t="n">
        <v>213</v>
      </c>
      <c r="L47" s="64" t="n">
        <f aca="false">F47+G47+H47+I47+J47+K47</f>
        <v>976</v>
      </c>
      <c r="M47" s="71" t="n">
        <v>233</v>
      </c>
      <c r="N47" s="72" t="n">
        <v>234</v>
      </c>
      <c r="O47" s="71" t="n">
        <v>270</v>
      </c>
      <c r="P47" s="71" t="n">
        <v>241</v>
      </c>
      <c r="Q47" s="73" t="n">
        <v>182</v>
      </c>
      <c r="R47" s="73" t="n">
        <v>215</v>
      </c>
      <c r="S47" s="69" t="n">
        <f aca="false">L47+M47+N47+O47+P47+Q47+R47</f>
        <v>2351</v>
      </c>
      <c r="T47" s="48"/>
    </row>
    <row r="48" customFormat="false" ht="16.5" hidden="false" customHeight="false" outlineLevel="0" collapsed="false">
      <c r="A48" s="62"/>
      <c r="B48" s="70" t="s">
        <v>42</v>
      </c>
      <c r="C48" s="70"/>
      <c r="D48" s="70"/>
      <c r="E48" s="70"/>
      <c r="F48" s="17" t="n">
        <v>154</v>
      </c>
      <c r="G48" s="18" t="n">
        <v>130</v>
      </c>
      <c r="H48" s="18" t="n">
        <v>187</v>
      </c>
      <c r="I48" s="45" t="n">
        <v>243</v>
      </c>
      <c r="J48" s="45" t="n">
        <v>216</v>
      </c>
      <c r="K48" s="45" t="n">
        <v>220</v>
      </c>
      <c r="L48" s="64" t="n">
        <f aca="false">F48+G48+H48+I48+J48+K48</f>
        <v>1150</v>
      </c>
      <c r="M48" s="71" t="n">
        <v>162</v>
      </c>
      <c r="N48" s="72" t="n">
        <v>147</v>
      </c>
      <c r="O48" s="71" t="n">
        <v>224</v>
      </c>
      <c r="P48" s="71" t="n">
        <v>153</v>
      </c>
      <c r="Q48" s="73" t="n">
        <v>145</v>
      </c>
      <c r="R48" s="73" t="n">
        <v>131</v>
      </c>
      <c r="S48" s="69" t="n">
        <f aca="false">L48+M48+N48+O48+P48+Q48+R48</f>
        <v>2112</v>
      </c>
      <c r="T48" s="48"/>
    </row>
    <row r="49" customFormat="false" ht="16.5" hidden="false" customHeight="false" outlineLevel="0" collapsed="false">
      <c r="A49" s="62"/>
      <c r="B49" s="74" t="s">
        <v>43</v>
      </c>
      <c r="C49" s="74"/>
      <c r="D49" s="74"/>
      <c r="E49" s="74"/>
      <c r="F49" s="17" t="n">
        <v>3</v>
      </c>
      <c r="G49" s="18" t="n">
        <v>4</v>
      </c>
      <c r="H49" s="18" t="n">
        <v>3</v>
      </c>
      <c r="I49" s="45" t="n">
        <v>3</v>
      </c>
      <c r="J49" s="45" t="n">
        <v>4</v>
      </c>
      <c r="K49" s="45" t="n">
        <v>20</v>
      </c>
      <c r="L49" s="64" t="n">
        <f aca="false">F49+G49+H49+I49+J49+K49</f>
        <v>37</v>
      </c>
      <c r="M49" s="71" t="n">
        <v>0</v>
      </c>
      <c r="N49" s="72" t="n">
        <v>5</v>
      </c>
      <c r="O49" s="71" t="n">
        <v>1</v>
      </c>
      <c r="P49" s="71" t="n">
        <v>2</v>
      </c>
      <c r="Q49" s="73" t="n">
        <v>8</v>
      </c>
      <c r="R49" s="73" t="n">
        <v>4</v>
      </c>
      <c r="S49" s="69" t="n">
        <f aca="false">L49+M49+N49+O49+P49+Q49+R49</f>
        <v>57</v>
      </c>
      <c r="T49" s="48"/>
    </row>
    <row r="50" customFormat="false" ht="16.5" hidden="false" customHeight="false" outlineLevel="0" collapsed="false">
      <c r="A50" s="62"/>
      <c r="B50" s="75" t="s">
        <v>44</v>
      </c>
      <c r="C50" s="75"/>
      <c r="D50" s="75"/>
      <c r="E50" s="75"/>
      <c r="F50" s="17" t="n">
        <v>0</v>
      </c>
      <c r="G50" s="18" t="n">
        <v>0</v>
      </c>
      <c r="H50" s="18" t="n">
        <v>0</v>
      </c>
      <c r="I50" s="45" t="n">
        <v>29</v>
      </c>
      <c r="J50" s="45" t="n">
        <v>31</v>
      </c>
      <c r="K50" s="45" t="n">
        <v>15</v>
      </c>
      <c r="L50" s="64" t="n">
        <f aca="false">F50+G50+H50+I50+J50+K50</f>
        <v>75</v>
      </c>
      <c r="M50" s="71" t="n">
        <v>19</v>
      </c>
      <c r="N50" s="72" t="n">
        <v>2</v>
      </c>
      <c r="O50" s="71" t="n">
        <v>1</v>
      </c>
      <c r="P50" s="71" t="n">
        <v>1</v>
      </c>
      <c r="Q50" s="73" t="n">
        <v>0</v>
      </c>
      <c r="R50" s="73" t="n">
        <v>0</v>
      </c>
      <c r="S50" s="69" t="n">
        <f aca="false">L50+M50+N50+O50+P50+Q50+R50</f>
        <v>98</v>
      </c>
      <c r="T50" s="48"/>
    </row>
    <row r="51" customFormat="false" ht="16.5" hidden="false" customHeight="false" outlineLevel="0" collapsed="false">
      <c r="A51" s="62"/>
      <c r="B51" s="75" t="s">
        <v>45</v>
      </c>
      <c r="C51" s="75"/>
      <c r="D51" s="75"/>
      <c r="E51" s="75"/>
      <c r="F51" s="17" t="n">
        <v>27</v>
      </c>
      <c r="G51" s="18" t="n">
        <v>43</v>
      </c>
      <c r="H51" s="18" t="n">
        <v>28</v>
      </c>
      <c r="I51" s="45" t="n">
        <v>23</v>
      </c>
      <c r="J51" s="45" t="n">
        <v>24</v>
      </c>
      <c r="K51" s="45" t="n">
        <v>40</v>
      </c>
      <c r="L51" s="64" t="n">
        <f aca="false">F51+G51+H51+I51+J51+K51</f>
        <v>185</v>
      </c>
      <c r="M51" s="71" t="n">
        <v>22</v>
      </c>
      <c r="N51" s="72" t="n">
        <v>22</v>
      </c>
      <c r="O51" s="71" t="n">
        <v>24</v>
      </c>
      <c r="P51" s="71" t="n">
        <v>30</v>
      </c>
      <c r="Q51" s="73" t="n">
        <v>55</v>
      </c>
      <c r="R51" s="73" t="n">
        <v>78</v>
      </c>
      <c r="S51" s="69" t="n">
        <f aca="false">L51+M51+N51+O51+P51+Q51+R51</f>
        <v>416</v>
      </c>
      <c r="T51" s="48"/>
    </row>
    <row r="52" customFormat="false" ht="16.5" hidden="false" customHeight="false" outlineLevel="0" collapsed="false">
      <c r="A52" s="62"/>
      <c r="B52" s="75" t="s">
        <v>46</v>
      </c>
      <c r="C52" s="75"/>
      <c r="D52" s="75"/>
      <c r="E52" s="75"/>
      <c r="F52" s="17" t="n">
        <v>6</v>
      </c>
      <c r="G52" s="18" t="n">
        <v>14</v>
      </c>
      <c r="H52" s="18" t="n">
        <v>19</v>
      </c>
      <c r="I52" s="45" t="n">
        <v>10</v>
      </c>
      <c r="J52" s="45" t="n">
        <v>4</v>
      </c>
      <c r="K52" s="45" t="n">
        <v>13</v>
      </c>
      <c r="L52" s="64" t="n">
        <f aca="false">F52+G52+H52+I52+J52+K52</f>
        <v>66</v>
      </c>
      <c r="M52" s="71" t="n">
        <v>5</v>
      </c>
      <c r="N52" s="72" t="n">
        <v>8</v>
      </c>
      <c r="O52" s="71" t="n">
        <v>5</v>
      </c>
      <c r="P52" s="71" t="n">
        <v>4</v>
      </c>
      <c r="Q52" s="73" t="n">
        <v>8</v>
      </c>
      <c r="R52" s="73" t="n">
        <v>21</v>
      </c>
      <c r="S52" s="69" t="n">
        <f aca="false">L52+M52+N52+O52+P52+Q52+R52</f>
        <v>117</v>
      </c>
      <c r="T52" s="48"/>
    </row>
    <row r="53" customFormat="false" ht="16.5" hidden="false" customHeight="false" outlineLevel="0" collapsed="false">
      <c r="A53" s="62"/>
      <c r="B53" s="76" t="s">
        <v>47</v>
      </c>
      <c r="C53" s="76"/>
      <c r="D53" s="76"/>
      <c r="E53" s="76"/>
      <c r="F53" s="17" t="n">
        <v>1</v>
      </c>
      <c r="G53" s="18" t="n">
        <v>3</v>
      </c>
      <c r="H53" s="18" t="n">
        <v>1</v>
      </c>
      <c r="I53" s="45" t="n">
        <v>0</v>
      </c>
      <c r="J53" s="45" t="n">
        <v>1</v>
      </c>
      <c r="K53" s="45" t="n">
        <v>10</v>
      </c>
      <c r="L53" s="64" t="n">
        <f aca="false">F53+G53+H53+I53+J53+K53</f>
        <v>16</v>
      </c>
      <c r="M53" s="71" t="n">
        <v>20</v>
      </c>
      <c r="N53" s="72" t="n">
        <v>30</v>
      </c>
      <c r="O53" s="71" t="n">
        <v>29</v>
      </c>
      <c r="P53" s="71" t="n">
        <v>46</v>
      </c>
      <c r="Q53" s="73" t="n">
        <v>10</v>
      </c>
      <c r="R53" s="73" t="n">
        <v>2</v>
      </c>
      <c r="S53" s="69" t="n">
        <f aca="false">L53+M53+N53+O53+P53+Q53+R53</f>
        <v>153</v>
      </c>
      <c r="T53" s="48"/>
    </row>
    <row r="54" customFormat="false" ht="15.75" hidden="false" customHeight="false" outlineLevel="0" collapsed="false">
      <c r="A54" s="62"/>
      <c r="B54" s="76" t="s">
        <v>48</v>
      </c>
      <c r="C54" s="76"/>
      <c r="D54" s="76"/>
      <c r="E54" s="76"/>
      <c r="F54" s="77" t="n">
        <v>14</v>
      </c>
      <c r="G54" s="78" t="n">
        <v>9</v>
      </c>
      <c r="H54" s="78" t="n">
        <v>9</v>
      </c>
      <c r="I54" s="79" t="n">
        <v>12</v>
      </c>
      <c r="J54" s="79" t="n">
        <v>16</v>
      </c>
      <c r="K54" s="79" t="n">
        <v>48</v>
      </c>
      <c r="L54" s="80" t="n">
        <f aca="false">F54+G54+H54+I54+J54+K54</f>
        <v>108</v>
      </c>
      <c r="M54" s="81" t="n">
        <v>40</v>
      </c>
      <c r="N54" s="82" t="n">
        <v>20</v>
      </c>
      <c r="O54" s="81" t="n">
        <v>16</v>
      </c>
      <c r="P54" s="81" t="n">
        <v>7</v>
      </c>
      <c r="Q54" s="83" t="n">
        <v>5</v>
      </c>
      <c r="R54" s="83" t="n">
        <v>5</v>
      </c>
      <c r="S54" s="84" t="n">
        <f aca="false">L54+M54+N54+O54+P54+Q54+R54</f>
        <v>201</v>
      </c>
      <c r="T54" s="48"/>
    </row>
    <row r="55" customFormat="false" ht="16.5" hidden="false" customHeight="false" outlineLevel="0" collapsed="false">
      <c r="A55" s="62"/>
      <c r="B55" s="85" t="s">
        <v>49</v>
      </c>
      <c r="C55" s="85"/>
      <c r="D55" s="85"/>
      <c r="E55" s="85"/>
      <c r="F55" s="28" t="n">
        <v>72</v>
      </c>
      <c r="G55" s="29" t="n">
        <v>68</v>
      </c>
      <c r="H55" s="29" t="n">
        <v>89</v>
      </c>
      <c r="I55" s="51" t="n">
        <v>145</v>
      </c>
      <c r="J55" s="51" t="n">
        <v>111</v>
      </c>
      <c r="K55" s="51" t="n">
        <v>127</v>
      </c>
      <c r="L55" s="86" t="n">
        <f aca="false">F55+G55+H55+I55+J55+K55</f>
        <v>612</v>
      </c>
      <c r="M55" s="87" t="n">
        <v>187</v>
      </c>
      <c r="N55" s="88" t="n">
        <v>161</v>
      </c>
      <c r="O55" s="87" t="n">
        <v>156</v>
      </c>
      <c r="P55" s="87" t="n">
        <v>138</v>
      </c>
      <c r="Q55" s="89" t="n">
        <v>84</v>
      </c>
      <c r="R55" s="90" t="n">
        <v>120</v>
      </c>
      <c r="S55" s="91" t="n">
        <f aca="false">L55+M55+N55+O55+P55+Q55+R55</f>
        <v>1458</v>
      </c>
      <c r="T55" s="48"/>
    </row>
    <row r="56" customFormat="false" ht="7.5" hidden="false" customHeight="true" outlineLevel="0" collapsed="false">
      <c r="A56" s="92"/>
      <c r="B56" s="92"/>
      <c r="C56" s="92"/>
      <c r="D56" s="92"/>
      <c r="E56" s="92"/>
      <c r="F56" s="93"/>
      <c r="G56" s="93"/>
      <c r="H56" s="93"/>
      <c r="I56" s="94"/>
      <c r="J56" s="94"/>
      <c r="K56" s="94"/>
      <c r="L56" s="94"/>
      <c r="M56" s="94"/>
      <c r="N56" s="94"/>
      <c r="O56" s="94"/>
      <c r="P56" s="94"/>
      <c r="Q56" s="93"/>
      <c r="R56" s="93"/>
      <c r="S56" s="95"/>
      <c r="T56" s="48"/>
    </row>
    <row r="57" customFormat="false" ht="17.25" hidden="false" customHeight="true" outlineLevel="0" collapsed="false">
      <c r="A57" s="96" t="s">
        <v>50</v>
      </c>
      <c r="B57" s="96"/>
      <c r="C57" s="96"/>
      <c r="D57" s="97" t="s">
        <v>51</v>
      </c>
      <c r="E57" s="97"/>
      <c r="F57" s="97"/>
      <c r="G57" s="98" t="s">
        <v>52</v>
      </c>
      <c r="H57" s="98" t="s">
        <v>53</v>
      </c>
      <c r="I57" s="98" t="s">
        <v>54</v>
      </c>
      <c r="J57" s="98" t="s">
        <v>55</v>
      </c>
      <c r="K57" s="98" t="s">
        <v>56</v>
      </c>
      <c r="L57" s="98" t="s">
        <v>57</v>
      </c>
      <c r="M57" s="98" t="s">
        <v>58</v>
      </c>
      <c r="N57" s="98" t="s">
        <v>59</v>
      </c>
      <c r="O57" s="98" t="s">
        <v>60</v>
      </c>
      <c r="P57" s="98" t="s">
        <v>61</v>
      </c>
      <c r="Q57" s="98" t="s">
        <v>62</v>
      </c>
      <c r="R57" s="98" t="s">
        <v>63</v>
      </c>
      <c r="S57" s="99"/>
      <c r="T57" s="48"/>
    </row>
    <row r="58" customFormat="false" ht="15" hidden="false" customHeight="false" outlineLevel="0" collapsed="false">
      <c r="A58" s="96"/>
      <c r="B58" s="96"/>
      <c r="C58" s="96"/>
      <c r="D58" s="100" t="s">
        <v>64</v>
      </c>
      <c r="E58" s="100"/>
      <c r="F58" s="101" t="n">
        <v>11.4</v>
      </c>
      <c r="G58" s="102" t="n">
        <v>11.7</v>
      </c>
      <c r="H58" s="102" t="n">
        <v>11.3</v>
      </c>
      <c r="I58" s="101" t="n">
        <v>10.9</v>
      </c>
      <c r="J58" s="101" t="n">
        <v>10.3</v>
      </c>
      <c r="K58" s="101" t="n">
        <v>9.8</v>
      </c>
      <c r="L58" s="101" t="n">
        <v>9.4</v>
      </c>
      <c r="M58" s="101" t="n">
        <v>9.2</v>
      </c>
      <c r="N58" s="101" t="n">
        <v>8.9</v>
      </c>
      <c r="O58" s="101" t="n">
        <v>8.9</v>
      </c>
      <c r="P58" s="101" t="n">
        <v>8.8</v>
      </c>
      <c r="Q58" s="101" t="n">
        <v>9.1</v>
      </c>
      <c r="R58" s="103"/>
      <c r="S58" s="104"/>
      <c r="T58" s="48"/>
    </row>
    <row r="59" customFormat="false" ht="15" hidden="false" customHeight="false" outlineLevel="0" collapsed="false">
      <c r="A59" s="96"/>
      <c r="B59" s="96"/>
      <c r="C59" s="96"/>
      <c r="D59" s="105" t="s">
        <v>65</v>
      </c>
      <c r="E59" s="105"/>
      <c r="F59" s="101" t="n">
        <v>9.2</v>
      </c>
      <c r="G59" s="101" t="n">
        <v>9.3</v>
      </c>
      <c r="H59" s="101" t="n">
        <v>8.9</v>
      </c>
      <c r="I59" s="101" t="n">
        <v>8.7</v>
      </c>
      <c r="J59" s="101" t="n">
        <v>8.3</v>
      </c>
      <c r="K59" s="101" t="n">
        <v>8</v>
      </c>
      <c r="L59" s="101" t="n">
        <v>7.6</v>
      </c>
      <c r="M59" s="101" t="n">
        <v>7.5</v>
      </c>
      <c r="N59" s="101" t="n">
        <v>7.2</v>
      </c>
      <c r="O59" s="101" t="n">
        <v>7.2</v>
      </c>
      <c r="P59" s="101" t="n">
        <v>7</v>
      </c>
      <c r="Q59" s="101" t="n">
        <v>7.1</v>
      </c>
      <c r="R59" s="103"/>
      <c r="S59" s="104"/>
      <c r="T59" s="48"/>
    </row>
    <row r="60" customFormat="false" ht="15.75" hidden="false" customHeight="false" outlineLevel="0" collapsed="false">
      <c r="A60" s="96"/>
      <c r="B60" s="96"/>
      <c r="C60" s="96"/>
      <c r="D60" s="106" t="s">
        <v>66</v>
      </c>
      <c r="E60" s="106"/>
      <c r="F60" s="107" t="n">
        <v>19.4</v>
      </c>
      <c r="G60" s="107" t="n">
        <v>19.7</v>
      </c>
      <c r="H60" s="107" t="n">
        <v>20</v>
      </c>
      <c r="I60" s="107" t="n">
        <v>19.7</v>
      </c>
      <c r="J60" s="107" t="n">
        <v>19.1</v>
      </c>
      <c r="K60" s="107" t="n">
        <v>18.6</v>
      </c>
      <c r="L60" s="107" t="n">
        <v>17.8</v>
      </c>
      <c r="M60" s="107" t="n">
        <v>17.4</v>
      </c>
      <c r="N60" s="107" t="n">
        <v>16.5</v>
      </c>
      <c r="O60" s="107" t="n">
        <v>16.5</v>
      </c>
      <c r="P60" s="107" t="n">
        <v>16.3</v>
      </c>
      <c r="Q60" s="107" t="n">
        <v>16.5</v>
      </c>
      <c r="R60" s="108"/>
      <c r="S60" s="109"/>
      <c r="T60" s="48"/>
    </row>
    <row r="61" customFormat="false" ht="12.75" hidden="false" customHeight="false" outlineLevel="0" collapsed="false">
      <c r="A61" s="54"/>
      <c r="B61" s="110"/>
      <c r="C61" s="110"/>
      <c r="D61" s="110"/>
      <c r="E61" s="110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5"/>
    </row>
    <row r="62" customFormat="false" ht="12.75" hidden="false" customHeight="false" outlineLevel="0" collapsed="false">
      <c r="B62" s="111"/>
      <c r="C62" s="111"/>
      <c r="D62" s="111"/>
      <c r="E62" s="111"/>
    </row>
    <row r="63" customFormat="false" ht="12.75" hidden="false" customHeight="false" outlineLevel="0" collapsed="false">
      <c r="C63" s="111"/>
    </row>
  </sheetData>
  <mergeCells count="66">
    <mergeCell ref="A2:S2"/>
    <mergeCell ref="T2:T30"/>
    <mergeCell ref="A3:S3"/>
    <mergeCell ref="A4:S4"/>
    <mergeCell ref="A5:C5"/>
    <mergeCell ref="D5:E5"/>
    <mergeCell ref="A6:S6"/>
    <mergeCell ref="A7:E7"/>
    <mergeCell ref="A8:A2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S26"/>
    <mergeCell ref="A27:E27"/>
    <mergeCell ref="A28:A43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A44:E44"/>
    <mergeCell ref="A45:E45"/>
    <mergeCell ref="A46:A5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A56:E56"/>
    <mergeCell ref="A57:C60"/>
    <mergeCell ref="D57:F57"/>
    <mergeCell ref="D58:E58"/>
    <mergeCell ref="D59:E59"/>
    <mergeCell ref="D60:E60"/>
    <mergeCell ref="B61:E6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6:18:14Z</dcterms:created>
  <dc:creator>MARIA</dc:creator>
  <dc:description/>
  <dc:language>en-US</dc:language>
  <cp:lastModifiedBy>POWIATOWY URZĄD PRACY</cp:lastModifiedBy>
  <cp:lastPrinted>2009-01-06T11:51:14Z</cp:lastPrinted>
  <dcterms:modified xsi:type="dcterms:W3CDTF">2009-01-06T11:51:15Z</dcterms:modified>
  <cp:revision>0</cp:revision>
  <dc:subject/>
  <dc:title/>
</cp:coreProperties>
</file>